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POVINNÁ EVIDENCE PRACOVNÍ DOBY</t>
  </si>
  <si>
    <t xml:space="preserve">Označení  zaměstnavatele</t>
  </si>
  <si>
    <t xml:space="preserve">/měsíc, rok/</t>
  </si>
  <si>
    <t xml:space="preserve">                                                      Jméno a příjmení zaměstnance</t>
  </si>
  <si>
    <t xml:space="preserve">                                                                                                                      Pracovní poměr</t>
  </si>
  <si>
    <t xml:space="preserve">                                                                                                       Týdenní pracovní doba:   (40 hodin)</t>
  </si>
  <si>
    <t xml:space="preserve">Datum</t>
  </si>
  <si>
    <t xml:space="preserve">Den</t>
  </si>
  <si>
    <t xml:space="preserve">Začátek výkonu p.</t>
  </si>
  <si>
    <t xml:space="preserve">Konec výkonu p.</t>
  </si>
  <si>
    <t xml:space="preserve">Přestávky</t>
  </si>
  <si>
    <t xml:space="preserve">Fond</t>
  </si>
  <si>
    <t xml:space="preserve">Odpracováno</t>
  </si>
  <si>
    <t xml:space="preserve">Z toho</t>
  </si>
  <si>
    <t xml:space="preserve">Pracovní pohotovost</t>
  </si>
  <si>
    <t xml:space="preserve">Poznámka</t>
  </si>
  <si>
    <t xml:space="preserve">Začátek</t>
  </si>
  <si>
    <t xml:space="preserve">Konec</t>
  </si>
  <si>
    <t xml:space="preserve">hodin</t>
  </si>
  <si>
    <t xml:space="preserve">Přesčas</t>
  </si>
  <si>
    <t xml:space="preserve">Noční</t>
  </si>
  <si>
    <t xml:space="preserve"> práce</t>
  </si>
  <si>
    <t xml:space="preserve">  Držená</t>
  </si>
  <si>
    <t xml:space="preserve">Výkon</t>
  </si>
  <si>
    <t xml:space="preserve">práce</t>
  </si>
  <si>
    <t xml:space="preserve">Celkem</t>
  </si>
  <si>
    <t xml:space="preserve">nařízený</t>
  </si>
  <si>
    <t xml:space="preserve">dohodnutý</t>
  </si>
  <si>
    <t xml:space="preserve">začátek</t>
  </si>
  <si>
    <t xml:space="preserve">   konec</t>
  </si>
  <si>
    <t xml:space="preserve">                   Začátek       Konec</t>
  </si>
  <si>
    <t xml:space="preserve">       </t>
  </si>
  <si>
    <t xml:space="preserve">Pondělí</t>
  </si>
  <si>
    <t xml:space="preserve">00:00-00.00</t>
  </si>
  <si>
    <t xml:space="preserve">Úterý</t>
  </si>
  <si>
    <t xml:space="preserve">00:00-00:00</t>
  </si>
  <si>
    <t xml:space="preserve">Středa</t>
  </si>
  <si>
    <t xml:space="preserve">Čtvrtek</t>
  </si>
  <si>
    <t xml:space="preserve">16.30-17.00</t>
  </si>
  <si>
    <t xml:space="preserve">Pátek</t>
  </si>
  <si>
    <t xml:space="preserve">15.30-16.00</t>
  </si>
  <si>
    <t xml:space="preserve">Sobota</t>
  </si>
  <si>
    <t xml:space="preserve">Neděle</t>
  </si>
  <si>
    <t xml:space="preserve">17.30-18.00</t>
  </si>
  <si>
    <t xml:space="preserve">16.30-18.00</t>
  </si>
  <si>
    <t xml:space="preserve">Dovolená</t>
  </si>
  <si>
    <t xml:space="preserve">Fond pracovní doby</t>
  </si>
  <si>
    <t xml:space="preserve">Odpracováno hodin</t>
  </si>
  <si>
    <t xml:space="preserve">Noční práce</t>
  </si>
  <si>
    <r>
      <rPr>
        <sz val="9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</t>
    </r>
    <r>
      <rPr>
        <b val="true"/>
        <sz val="9"/>
        <rFont val="Arial"/>
        <family val="2"/>
        <charset val="238"/>
      </rPr>
      <t xml:space="preserve">Výkon práce v době </t>
    </r>
  </si>
  <si>
    <r>
      <rPr>
        <sz val="9"/>
        <color rgb="FF000000"/>
        <rFont val="Arial"/>
        <family val="2"/>
        <charset val="238"/>
      </rPr>
      <t xml:space="preserve">                                                                                                                 </t>
    </r>
    <r>
      <rPr>
        <b val="true"/>
        <sz val="9"/>
        <rFont val="Arial"/>
        <family val="2"/>
        <charset val="238"/>
      </rPr>
      <t xml:space="preserve"> pracovní pohotovosti</t>
    </r>
  </si>
  <si>
    <t xml:space="preserve">Nem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0"/>
    <numFmt numFmtId="166" formatCode="@"/>
    <numFmt numFmtId="167" formatCode="h:mm;@"/>
    <numFmt numFmtId="168" formatCode="[$-409]h:mm"/>
    <numFmt numFmtId="169" formatCode="[h]:mm:ss;@"/>
  </numFmts>
  <fonts count="10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5234375" defaultRowHeight="12" zeroHeight="false" outlineLevelRow="0" outlineLevelCol="0"/>
  <cols>
    <col collapsed="false" customWidth="false" hidden="false" outlineLevel="0" max="9" min="3" style="1" width="9.13"/>
    <col collapsed="false" customWidth="true" hidden="false" outlineLevel="0" max="10" min="10" style="1" width="11.42"/>
    <col collapsed="false" customWidth="false" hidden="false" outlineLevel="0" max="13" min="11" style="1" width="9.13"/>
    <col collapsed="false" customWidth="true" hidden="false" outlineLevel="0" max="15" min="14" style="2" width="10.28"/>
    <col collapsed="false" customWidth="true" hidden="false" outlineLevel="0" max="16" min="16" style="2" width="8.99"/>
    <col collapsed="false" customWidth="true" hidden="false" outlineLevel="0" max="17" min="17" style="2" width="8.56"/>
    <col collapsed="false" customWidth="true" hidden="false" outlineLevel="0" max="19" min="19" style="2" width="2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1</v>
      </c>
      <c r="B4" s="6"/>
      <c r="C4" s="7"/>
      <c r="D4" s="7"/>
      <c r="E4" s="7"/>
      <c r="F4" s="7"/>
      <c r="G4" s="7"/>
      <c r="H4" s="8"/>
      <c r="I4" s="8"/>
      <c r="J4" s="8"/>
      <c r="K4" s="9"/>
      <c r="L4" s="9"/>
      <c r="M4" s="9"/>
      <c r="N4" s="10"/>
      <c r="O4" s="10"/>
      <c r="P4" s="10"/>
      <c r="Q4" s="11" t="s">
        <v>2</v>
      </c>
      <c r="R4" s="11"/>
      <c r="S4" s="11"/>
    </row>
    <row r="5" s="17" customFormat="tru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5"/>
      <c r="K5" s="16"/>
      <c r="L5" s="16"/>
      <c r="M5" s="16"/>
    </row>
    <row r="6" customFormat="false" ht="15.7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</row>
    <row r="7" s="19" customFormat="true" ht="12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s="19" customFormat="true" ht="12" hidden="false" customHeight="false" outlineLevel="0" collapsed="false">
      <c r="A8" s="13" t="s">
        <v>5</v>
      </c>
    </row>
    <row r="9" customFormat="false" ht="12.75" hidden="false" customHeight="false" outlineLevel="0" collapsed="false">
      <c r="A9" s="14"/>
    </row>
    <row r="10" customFormat="false" ht="12" hidden="false" customHeight="true" outlineLevel="0" collapsed="false">
      <c r="A10" s="20" t="s">
        <v>6</v>
      </c>
      <c r="B10" s="21" t="s">
        <v>7</v>
      </c>
      <c r="C10" s="22" t="s">
        <v>8</v>
      </c>
      <c r="D10" s="23" t="s">
        <v>9</v>
      </c>
      <c r="E10" s="24" t="s">
        <v>10</v>
      </c>
      <c r="F10" s="24"/>
      <c r="G10" s="25" t="s">
        <v>8</v>
      </c>
      <c r="H10" s="22" t="s">
        <v>9</v>
      </c>
      <c r="I10" s="21" t="s">
        <v>11</v>
      </c>
      <c r="J10" s="26" t="s">
        <v>12</v>
      </c>
      <c r="K10" s="27" t="s">
        <v>13</v>
      </c>
      <c r="L10" s="27"/>
      <c r="M10" s="27"/>
      <c r="N10" s="27"/>
      <c r="O10" s="28"/>
      <c r="P10" s="29" t="s">
        <v>14</v>
      </c>
      <c r="Q10" s="29"/>
      <c r="R10" s="29"/>
      <c r="S10" s="30" t="s">
        <v>15</v>
      </c>
    </row>
    <row r="11" s="42" customFormat="true" ht="12" hidden="false" customHeight="true" outlineLevel="0" collapsed="false">
      <c r="A11" s="20"/>
      <c r="B11" s="21"/>
      <c r="C11" s="22"/>
      <c r="D11" s="23"/>
      <c r="E11" s="31" t="s">
        <v>16</v>
      </c>
      <c r="F11" s="32" t="s">
        <v>17</v>
      </c>
      <c r="G11" s="25"/>
      <c r="H11" s="22"/>
      <c r="I11" s="21"/>
      <c r="J11" s="33" t="s">
        <v>18</v>
      </c>
      <c r="K11" s="34" t="s">
        <v>19</v>
      </c>
      <c r="L11" s="35" t="s">
        <v>19</v>
      </c>
      <c r="M11" s="36" t="s">
        <v>20</v>
      </c>
      <c r="N11" s="37" t="s">
        <v>21</v>
      </c>
      <c r="O11" s="38" t="s">
        <v>22</v>
      </c>
      <c r="P11" s="39" t="s">
        <v>23</v>
      </c>
      <c r="Q11" s="40" t="s">
        <v>24</v>
      </c>
      <c r="R11" s="41" t="s">
        <v>25</v>
      </c>
      <c r="S11" s="30"/>
    </row>
    <row r="12" s="57" customFormat="true" ht="9.75" hidden="false" customHeight="true" outlineLevel="0" collapsed="false">
      <c r="A12" s="43"/>
      <c r="B12" s="14"/>
      <c r="C12" s="44"/>
      <c r="D12" s="44"/>
      <c r="E12" s="45"/>
      <c r="F12" s="46"/>
      <c r="G12" s="44"/>
      <c r="H12" s="44"/>
      <c r="I12" s="14"/>
      <c r="J12" s="47"/>
      <c r="K12" s="48" t="s">
        <v>26</v>
      </c>
      <c r="L12" s="49" t="s">
        <v>27</v>
      </c>
      <c r="M12" s="50" t="s">
        <v>28</v>
      </c>
      <c r="N12" s="51" t="s">
        <v>29</v>
      </c>
      <c r="O12" s="52"/>
      <c r="P12" s="53" t="s">
        <v>30</v>
      </c>
      <c r="Q12" s="54"/>
      <c r="R12" s="55"/>
      <c r="S12" s="56"/>
    </row>
    <row r="13" s="69" customFormat="true" ht="12" hidden="false" customHeight="false" outlineLevel="0" collapsed="false">
      <c r="A13" s="58"/>
      <c r="B13" s="59"/>
      <c r="C13" s="60"/>
      <c r="D13" s="60"/>
      <c r="E13" s="60"/>
      <c r="F13" s="60"/>
      <c r="G13" s="60"/>
      <c r="H13" s="60"/>
      <c r="I13" s="59"/>
      <c r="J13" s="61"/>
      <c r="K13" s="62"/>
      <c r="L13" s="63"/>
      <c r="M13" s="64"/>
      <c r="N13" s="60"/>
      <c r="O13" s="60"/>
      <c r="P13" s="65" t="s">
        <v>31</v>
      </c>
      <c r="Q13" s="66"/>
      <c r="R13" s="67"/>
      <c r="S13" s="68"/>
      <c r="T13" s="68"/>
    </row>
    <row r="14" customFormat="false" ht="12" hidden="false" customHeight="false" outlineLevel="0" collapsed="false">
      <c r="A14" s="70"/>
      <c r="B14" s="71" t="s">
        <v>32</v>
      </c>
      <c r="C14" s="72" t="n">
        <v>0.333333333333333</v>
      </c>
      <c r="D14" s="72" t="n">
        <v>0.5</v>
      </c>
      <c r="E14" s="72" t="n">
        <v>0.5</v>
      </c>
      <c r="F14" s="72" t="n">
        <v>0.520833333333333</v>
      </c>
      <c r="G14" s="72" t="n">
        <v>0.520833333333333</v>
      </c>
      <c r="H14" s="72" t="n">
        <v>0.729166666666667</v>
      </c>
      <c r="I14" s="73" t="n">
        <v>0.375</v>
      </c>
      <c r="J14" s="74" t="n">
        <f aca="false">(D14-C14)+(H14-G14)</f>
        <v>0.375</v>
      </c>
      <c r="K14" s="75" t="s">
        <v>33</v>
      </c>
      <c r="L14" s="76"/>
      <c r="M14" s="77"/>
      <c r="N14" s="71"/>
      <c r="O14" s="78"/>
      <c r="P14" s="79"/>
      <c r="Q14" s="80"/>
      <c r="R14" s="81"/>
      <c r="S14" s="82"/>
    </row>
    <row r="15" customFormat="false" ht="12" hidden="false" customHeight="false" outlineLevel="0" collapsed="false">
      <c r="A15" s="83"/>
      <c r="B15" s="83" t="s">
        <v>34</v>
      </c>
      <c r="C15" s="84" t="n">
        <v>0.333333333333333</v>
      </c>
      <c r="D15" s="84" t="n">
        <v>0.5</v>
      </c>
      <c r="E15" s="72" t="n">
        <v>0.5</v>
      </c>
      <c r="F15" s="72" t="n">
        <v>0.520833333333333</v>
      </c>
      <c r="G15" s="72" t="n">
        <v>0.520833333333333</v>
      </c>
      <c r="H15" s="72" t="n">
        <v>0.6875</v>
      </c>
      <c r="I15" s="85" t="n">
        <v>0.333333333333333</v>
      </c>
      <c r="J15" s="74" t="n">
        <f aca="false">(D15-C15)+(H15-G15)</f>
        <v>0.333333333333333</v>
      </c>
      <c r="K15" s="75" t="s">
        <v>35</v>
      </c>
      <c r="L15" s="76"/>
      <c r="M15" s="77"/>
      <c r="N15" s="83"/>
      <c r="O15" s="86"/>
      <c r="P15" s="87"/>
      <c r="Q15" s="88"/>
      <c r="R15" s="89"/>
      <c r="S15" s="90"/>
    </row>
    <row r="16" customFormat="false" ht="12" hidden="false" customHeight="false" outlineLevel="0" collapsed="false">
      <c r="A16" s="91"/>
      <c r="B16" s="83" t="s">
        <v>36</v>
      </c>
      <c r="C16" s="84" t="n">
        <v>0.333333333333333</v>
      </c>
      <c r="D16" s="84" t="n">
        <v>0.5</v>
      </c>
      <c r="E16" s="72" t="n">
        <v>0.5</v>
      </c>
      <c r="F16" s="72" t="n">
        <v>0.520833333333333</v>
      </c>
      <c r="G16" s="72" t="n">
        <v>0.520833333333333</v>
      </c>
      <c r="H16" s="72" t="n">
        <v>0.6875</v>
      </c>
      <c r="I16" s="85" t="n">
        <v>0.333333333333333</v>
      </c>
      <c r="J16" s="74" t="n">
        <f aca="false">(D16-C16)+(H16-G16)</f>
        <v>0.333333333333333</v>
      </c>
      <c r="K16" s="75" t="s">
        <v>35</v>
      </c>
      <c r="L16" s="76"/>
      <c r="M16" s="77"/>
      <c r="N16" s="83"/>
      <c r="O16" s="86"/>
      <c r="P16" s="87"/>
      <c r="Q16" s="88"/>
      <c r="R16" s="89"/>
      <c r="S16" s="90"/>
    </row>
    <row r="17" customFormat="false" ht="12" hidden="false" customHeight="false" outlineLevel="0" collapsed="false">
      <c r="A17" s="91"/>
      <c r="B17" s="83" t="s">
        <v>37</v>
      </c>
      <c r="C17" s="84" t="n">
        <v>0.333333333333333</v>
      </c>
      <c r="D17" s="84" t="n">
        <v>0.5</v>
      </c>
      <c r="E17" s="72" t="n">
        <v>0.5</v>
      </c>
      <c r="F17" s="72" t="n">
        <v>0.520833333333333</v>
      </c>
      <c r="G17" s="72" t="n">
        <v>0.520833333333333</v>
      </c>
      <c r="H17" s="72" t="n">
        <v>0.708333333333333</v>
      </c>
      <c r="I17" s="85" t="n">
        <v>0.333333333333333</v>
      </c>
      <c r="J17" s="74" t="n">
        <f aca="false">(D17-C17)+(H17-G17)</f>
        <v>0.354166666666667</v>
      </c>
      <c r="K17" s="75" t="s">
        <v>38</v>
      </c>
      <c r="L17" s="76"/>
      <c r="M17" s="77"/>
      <c r="N17" s="83"/>
      <c r="O17" s="86"/>
      <c r="P17" s="87"/>
      <c r="Q17" s="88"/>
      <c r="R17" s="89"/>
      <c r="S17" s="90"/>
    </row>
    <row r="18" customFormat="false" ht="12" hidden="false" customHeight="false" outlineLevel="0" collapsed="false">
      <c r="A18" s="91"/>
      <c r="B18" s="83" t="s">
        <v>39</v>
      </c>
      <c r="C18" s="84" t="n">
        <v>0.333333333333333</v>
      </c>
      <c r="D18" s="84" t="n">
        <v>0.5</v>
      </c>
      <c r="E18" s="72" t="n">
        <v>0.5</v>
      </c>
      <c r="F18" s="72" t="n">
        <v>0.520833333333333</v>
      </c>
      <c r="G18" s="72" t="n">
        <v>0.520833333333333</v>
      </c>
      <c r="H18" s="72" t="n">
        <v>0.666666666666667</v>
      </c>
      <c r="I18" s="85" t="n">
        <v>0.291666666666667</v>
      </c>
      <c r="J18" s="74" t="n">
        <f aca="false">(D18-C18)+(H18-G18)</f>
        <v>0.3125</v>
      </c>
      <c r="K18" s="75" t="s">
        <v>40</v>
      </c>
      <c r="L18" s="76"/>
      <c r="M18" s="77"/>
      <c r="N18" s="83"/>
      <c r="O18" s="86"/>
      <c r="P18" s="87"/>
      <c r="Q18" s="88"/>
      <c r="R18" s="89"/>
      <c r="S18" s="90"/>
    </row>
    <row r="19" customFormat="false" ht="12" hidden="false" customHeight="false" outlineLevel="0" collapsed="false">
      <c r="A19" s="92"/>
      <c r="B19" s="93" t="s">
        <v>41</v>
      </c>
      <c r="C19" s="84"/>
      <c r="D19" s="84"/>
      <c r="E19" s="72"/>
      <c r="F19" s="72"/>
      <c r="G19" s="72"/>
      <c r="H19" s="72"/>
      <c r="I19" s="85" t="n">
        <v>0</v>
      </c>
      <c r="J19" s="74" t="n">
        <f aca="false">(D19-C19)+(H19-G19)</f>
        <v>0</v>
      </c>
      <c r="K19" s="75" t="s">
        <v>35</v>
      </c>
      <c r="L19" s="76"/>
      <c r="M19" s="77"/>
      <c r="N19" s="83"/>
      <c r="O19" s="86"/>
      <c r="P19" s="87"/>
      <c r="Q19" s="88"/>
      <c r="R19" s="89"/>
      <c r="S19" s="90"/>
    </row>
    <row r="20" customFormat="false" ht="12" hidden="false" customHeight="false" outlineLevel="0" collapsed="false">
      <c r="A20" s="92"/>
      <c r="B20" s="93" t="s">
        <v>42</v>
      </c>
      <c r="C20" s="84"/>
      <c r="D20" s="84"/>
      <c r="E20" s="72"/>
      <c r="F20" s="72"/>
      <c r="G20" s="72"/>
      <c r="H20" s="72"/>
      <c r="I20" s="85" t="n">
        <v>0</v>
      </c>
      <c r="J20" s="74" t="n">
        <f aca="false">(D20-C20)+(H20-G20)</f>
        <v>0</v>
      </c>
      <c r="K20" s="75" t="s">
        <v>35</v>
      </c>
      <c r="L20" s="76"/>
      <c r="M20" s="77"/>
      <c r="N20" s="83"/>
      <c r="O20" s="86"/>
      <c r="P20" s="87"/>
      <c r="Q20" s="88"/>
      <c r="R20" s="89"/>
      <c r="S20" s="90"/>
    </row>
    <row r="21" customFormat="false" ht="12" hidden="false" customHeight="false" outlineLevel="0" collapsed="false">
      <c r="A21" s="91"/>
      <c r="B21" s="83" t="s">
        <v>32</v>
      </c>
      <c r="C21" s="84" t="n">
        <v>0.333333333333333</v>
      </c>
      <c r="D21" s="84" t="n">
        <v>0.5</v>
      </c>
      <c r="E21" s="72" t="n">
        <v>0.5</v>
      </c>
      <c r="F21" s="72" t="n">
        <v>0.520833333333333</v>
      </c>
      <c r="G21" s="72" t="n">
        <v>0.520833333333333</v>
      </c>
      <c r="H21" s="72" t="n">
        <v>0.75</v>
      </c>
      <c r="I21" s="85" t="n">
        <v>0.375</v>
      </c>
      <c r="J21" s="74" t="n">
        <f aca="false">(D21-C21)+(H21-G21)</f>
        <v>0.395833333333333</v>
      </c>
      <c r="K21" s="75" t="s">
        <v>43</v>
      </c>
      <c r="L21" s="76"/>
      <c r="M21" s="77"/>
      <c r="N21" s="83"/>
      <c r="O21" s="86"/>
      <c r="P21" s="87"/>
      <c r="Q21" s="88"/>
      <c r="R21" s="89"/>
      <c r="S21" s="90"/>
    </row>
    <row r="22" customFormat="false" ht="12" hidden="false" customHeight="false" outlineLevel="0" collapsed="false">
      <c r="A22" s="91"/>
      <c r="B22" s="83" t="s">
        <v>34</v>
      </c>
      <c r="C22" s="84" t="n">
        <v>0.333333333333333</v>
      </c>
      <c r="D22" s="84" t="n">
        <v>0.5</v>
      </c>
      <c r="E22" s="72" t="n">
        <v>0.5</v>
      </c>
      <c r="F22" s="72" t="n">
        <v>0.520833333333333</v>
      </c>
      <c r="G22" s="72" t="n">
        <v>0.520833333333333</v>
      </c>
      <c r="H22" s="72" t="n">
        <v>0.75</v>
      </c>
      <c r="I22" s="85" t="n">
        <v>0.333333333333333</v>
      </c>
      <c r="J22" s="74" t="n">
        <f aca="false">(D22-C22)+(H22-G22)</f>
        <v>0.395833333333333</v>
      </c>
      <c r="K22" s="75" t="s">
        <v>44</v>
      </c>
      <c r="L22" s="76"/>
      <c r="M22" s="77"/>
      <c r="N22" s="83"/>
      <c r="O22" s="86"/>
      <c r="P22" s="87"/>
      <c r="Q22" s="88"/>
      <c r="R22" s="89"/>
      <c r="S22" s="90"/>
    </row>
    <row r="23" customFormat="false" ht="12" hidden="false" customHeight="false" outlineLevel="0" collapsed="false">
      <c r="A23" s="91"/>
      <c r="B23" s="83" t="s">
        <v>36</v>
      </c>
      <c r="C23" s="84" t="n">
        <v>0.333333333333333</v>
      </c>
      <c r="D23" s="84" t="n">
        <v>0.5</v>
      </c>
      <c r="E23" s="72" t="n">
        <v>0.5</v>
      </c>
      <c r="F23" s="72" t="n">
        <v>0.520833333333333</v>
      </c>
      <c r="G23" s="72" t="n">
        <v>0.520833333333333</v>
      </c>
      <c r="H23" s="72" t="n">
        <v>0.75</v>
      </c>
      <c r="I23" s="85" t="n">
        <v>0.333333333333333</v>
      </c>
      <c r="J23" s="74" t="n">
        <f aca="false">(D23-C23)+(H23-G23)</f>
        <v>0.395833333333333</v>
      </c>
      <c r="K23" s="75" t="s">
        <v>44</v>
      </c>
      <c r="L23" s="76"/>
      <c r="M23" s="77"/>
      <c r="N23" s="83"/>
      <c r="O23" s="86"/>
      <c r="P23" s="87"/>
      <c r="Q23" s="88"/>
      <c r="R23" s="89"/>
      <c r="S23" s="90"/>
    </row>
    <row r="24" customFormat="false" ht="12" hidden="false" customHeight="false" outlineLevel="0" collapsed="false">
      <c r="A24" s="91"/>
      <c r="B24" s="83" t="s">
        <v>37</v>
      </c>
      <c r="C24" s="84" t="n">
        <v>0.333333333333333</v>
      </c>
      <c r="D24" s="84" t="n">
        <v>0.5</v>
      </c>
      <c r="E24" s="72" t="n">
        <v>0.5</v>
      </c>
      <c r="F24" s="72" t="n">
        <v>0.520833333333333</v>
      </c>
      <c r="G24" s="72" t="n">
        <v>0.520833333333333</v>
      </c>
      <c r="H24" s="72" t="n">
        <v>0.708333333333333</v>
      </c>
      <c r="I24" s="85" t="n">
        <v>0.333333333333333</v>
      </c>
      <c r="J24" s="74" t="n">
        <f aca="false">(D24-C24)+(H24-G24)</f>
        <v>0.354166666666667</v>
      </c>
      <c r="K24" s="75" t="s">
        <v>38</v>
      </c>
      <c r="L24" s="76"/>
      <c r="M24" s="76"/>
      <c r="N24" s="86"/>
      <c r="O24" s="86"/>
      <c r="P24" s="87"/>
      <c r="Q24" s="88"/>
      <c r="R24" s="89"/>
      <c r="S24" s="90"/>
    </row>
    <row r="25" customFormat="false" ht="12" hidden="false" customHeight="false" outlineLevel="0" collapsed="false">
      <c r="A25" s="91"/>
      <c r="B25" s="83" t="s">
        <v>39</v>
      </c>
      <c r="C25" s="84" t="n">
        <v>0.333333333333333</v>
      </c>
      <c r="D25" s="84" t="n">
        <v>0.5</v>
      </c>
      <c r="E25" s="72" t="n">
        <v>0.5</v>
      </c>
      <c r="F25" s="72" t="n">
        <v>0.520833333333333</v>
      </c>
      <c r="G25" s="72" t="n">
        <v>0.520833333333333</v>
      </c>
      <c r="H25" s="72" t="n">
        <v>0.645833333333333</v>
      </c>
      <c r="I25" s="85" t="n">
        <v>0.291666666666667</v>
      </c>
      <c r="J25" s="74" t="n">
        <f aca="false">(D25-C25)+(H25-G25)</f>
        <v>0.291666666666667</v>
      </c>
      <c r="K25" s="75" t="n">
        <f aca="false">J25-I25</f>
        <v>0</v>
      </c>
      <c r="L25" s="76"/>
      <c r="M25" s="76"/>
      <c r="N25" s="86"/>
      <c r="O25" s="86"/>
      <c r="P25" s="87"/>
      <c r="Q25" s="88"/>
      <c r="R25" s="89"/>
      <c r="S25" s="90"/>
    </row>
    <row r="26" customFormat="false" ht="12" hidden="false" customHeight="false" outlineLevel="0" collapsed="false">
      <c r="A26" s="92"/>
      <c r="B26" s="93" t="s">
        <v>41</v>
      </c>
      <c r="C26" s="84"/>
      <c r="D26" s="84"/>
      <c r="E26" s="72"/>
      <c r="F26" s="72"/>
      <c r="G26" s="72"/>
      <c r="H26" s="72"/>
      <c r="I26" s="85" t="n">
        <v>0</v>
      </c>
      <c r="J26" s="74" t="n">
        <f aca="false">(D26-C26)+(H26-G26)</f>
        <v>0</v>
      </c>
      <c r="K26" s="75" t="n">
        <f aca="false">J26-I26</f>
        <v>0</v>
      </c>
      <c r="L26" s="76"/>
      <c r="M26" s="76"/>
      <c r="N26" s="86"/>
      <c r="O26" s="86"/>
      <c r="P26" s="87"/>
      <c r="Q26" s="88"/>
      <c r="R26" s="89"/>
      <c r="S26" s="90"/>
    </row>
    <row r="27" customFormat="false" ht="12" hidden="false" customHeight="false" outlineLevel="0" collapsed="false">
      <c r="A27" s="92"/>
      <c r="B27" s="93" t="s">
        <v>42</v>
      </c>
      <c r="C27" s="84"/>
      <c r="D27" s="84"/>
      <c r="E27" s="72"/>
      <c r="F27" s="72"/>
      <c r="G27" s="72"/>
      <c r="H27" s="72"/>
      <c r="I27" s="85" t="n">
        <v>0</v>
      </c>
      <c r="J27" s="74" t="n">
        <f aca="false">(D27-C27)+(H27-G27)</f>
        <v>0</v>
      </c>
      <c r="K27" s="75" t="n">
        <f aca="false">J27-I27</f>
        <v>0</v>
      </c>
      <c r="L27" s="76"/>
      <c r="M27" s="76"/>
      <c r="N27" s="86"/>
      <c r="O27" s="86"/>
      <c r="P27" s="87"/>
      <c r="Q27" s="88"/>
      <c r="R27" s="89"/>
      <c r="S27" s="90"/>
    </row>
    <row r="28" customFormat="false" ht="12" hidden="false" customHeight="false" outlineLevel="0" collapsed="false">
      <c r="A28" s="91"/>
      <c r="B28" s="83" t="s">
        <v>32</v>
      </c>
      <c r="C28" s="84" t="n">
        <v>0.333333333333333</v>
      </c>
      <c r="D28" s="84" t="n">
        <v>0.5</v>
      </c>
      <c r="E28" s="72" t="n">
        <v>0.5</v>
      </c>
      <c r="F28" s="72" t="n">
        <v>0.520833333333333</v>
      </c>
      <c r="G28" s="72" t="n">
        <v>0.520833333333333</v>
      </c>
      <c r="H28" s="72" t="n">
        <v>0.729166666666667</v>
      </c>
      <c r="I28" s="85" t="n">
        <v>0.375</v>
      </c>
      <c r="J28" s="74" t="n">
        <f aca="false">(D28-C28)+(H28-G28)</f>
        <v>0.375</v>
      </c>
      <c r="K28" s="75" t="s">
        <v>33</v>
      </c>
      <c r="L28" s="76"/>
      <c r="M28" s="76"/>
      <c r="N28" s="86"/>
      <c r="O28" s="86"/>
      <c r="P28" s="87"/>
      <c r="Q28" s="88"/>
      <c r="R28" s="89"/>
      <c r="S28" s="90"/>
    </row>
    <row r="29" customFormat="false" ht="12" hidden="false" customHeight="false" outlineLevel="0" collapsed="false">
      <c r="A29" s="91"/>
      <c r="B29" s="83" t="s">
        <v>34</v>
      </c>
      <c r="C29" s="84" t="n">
        <v>0.333333333333333</v>
      </c>
      <c r="D29" s="84" t="n">
        <v>0.5</v>
      </c>
      <c r="E29" s="72" t="n">
        <v>0.5</v>
      </c>
      <c r="F29" s="72" t="n">
        <v>0.520833333333333</v>
      </c>
      <c r="G29" s="72" t="n">
        <v>0.520833333333333</v>
      </c>
      <c r="H29" s="72" t="n">
        <v>0.6875</v>
      </c>
      <c r="I29" s="85" t="n">
        <v>0.333333333333333</v>
      </c>
      <c r="J29" s="74" t="n">
        <f aca="false">(D29-C29)+(H29-G29)</f>
        <v>0.333333333333333</v>
      </c>
      <c r="K29" s="75" t="s">
        <v>35</v>
      </c>
      <c r="L29" s="76"/>
      <c r="M29" s="76"/>
      <c r="N29" s="86"/>
      <c r="O29" s="86"/>
      <c r="P29" s="87"/>
      <c r="Q29" s="88"/>
      <c r="R29" s="89"/>
      <c r="S29" s="90"/>
    </row>
    <row r="30" customFormat="false" ht="12" hidden="false" customHeight="false" outlineLevel="0" collapsed="false">
      <c r="A30" s="91"/>
      <c r="B30" s="83" t="s">
        <v>36</v>
      </c>
      <c r="C30" s="84" t="n">
        <v>0.333333333333333</v>
      </c>
      <c r="D30" s="84" t="n">
        <v>0.5</v>
      </c>
      <c r="E30" s="72" t="n">
        <v>0.5</v>
      </c>
      <c r="F30" s="72" t="n">
        <v>0.520833333333333</v>
      </c>
      <c r="G30" s="72" t="n">
        <v>0.520833333333333</v>
      </c>
      <c r="H30" s="72" t="n">
        <v>0.6875</v>
      </c>
      <c r="I30" s="85" t="n">
        <v>0.333333333333333</v>
      </c>
      <c r="J30" s="74" t="n">
        <f aca="false">(D30-C30)+(H30-G30)</f>
        <v>0.333333333333333</v>
      </c>
      <c r="K30" s="75" t="s">
        <v>35</v>
      </c>
      <c r="L30" s="76"/>
      <c r="M30" s="76"/>
      <c r="N30" s="86"/>
      <c r="O30" s="86"/>
      <c r="P30" s="87"/>
      <c r="Q30" s="88"/>
      <c r="R30" s="89"/>
      <c r="S30" s="90"/>
    </row>
    <row r="31" customFormat="false" ht="12" hidden="false" customHeight="false" outlineLevel="0" collapsed="false">
      <c r="A31" s="91"/>
      <c r="B31" s="83" t="s">
        <v>37</v>
      </c>
      <c r="C31" s="84" t="n">
        <v>0.333333333333333</v>
      </c>
      <c r="D31" s="84" t="n">
        <v>0.5</v>
      </c>
      <c r="E31" s="72" t="n">
        <v>0.5</v>
      </c>
      <c r="F31" s="72" t="n">
        <v>0.520833333333333</v>
      </c>
      <c r="G31" s="72" t="n">
        <v>0.520833333333333</v>
      </c>
      <c r="H31" s="72" t="n">
        <v>0.6875</v>
      </c>
      <c r="I31" s="85" t="n">
        <v>0.333333333333333</v>
      </c>
      <c r="J31" s="74" t="n">
        <f aca="false">(D31-C31)+(H31-G31)</f>
        <v>0.333333333333333</v>
      </c>
      <c r="K31" s="75" t="s">
        <v>35</v>
      </c>
      <c r="L31" s="76"/>
      <c r="M31" s="76"/>
      <c r="N31" s="86"/>
      <c r="O31" s="86"/>
      <c r="P31" s="87"/>
      <c r="Q31" s="88"/>
      <c r="R31" s="89"/>
      <c r="S31" s="90"/>
    </row>
    <row r="32" customFormat="false" ht="12" hidden="false" customHeight="false" outlineLevel="0" collapsed="false">
      <c r="A32" s="91"/>
      <c r="B32" s="83" t="s">
        <v>39</v>
      </c>
      <c r="C32" s="84" t="n">
        <v>0.333333333333333</v>
      </c>
      <c r="D32" s="84" t="n">
        <v>0.5</v>
      </c>
      <c r="E32" s="72" t="n">
        <v>0.5</v>
      </c>
      <c r="F32" s="72" t="n">
        <v>0.520833333333333</v>
      </c>
      <c r="G32" s="72" t="n">
        <v>0.520833333333333</v>
      </c>
      <c r="H32" s="72" t="n">
        <v>0.645833333333333</v>
      </c>
      <c r="I32" s="85" t="n">
        <v>0.291666666666667</v>
      </c>
      <c r="J32" s="74" t="n">
        <f aca="false">(D32-C32)+(H32-G32)</f>
        <v>0.291666666666667</v>
      </c>
      <c r="K32" s="75" t="s">
        <v>35</v>
      </c>
      <c r="L32" s="76"/>
      <c r="M32" s="76"/>
      <c r="N32" s="86"/>
      <c r="O32" s="86"/>
      <c r="P32" s="87"/>
      <c r="Q32" s="88"/>
      <c r="R32" s="89"/>
      <c r="S32" s="90"/>
    </row>
    <row r="33" customFormat="false" ht="12" hidden="false" customHeight="false" outlineLevel="0" collapsed="false">
      <c r="A33" s="92"/>
      <c r="B33" s="93" t="s">
        <v>41</v>
      </c>
      <c r="C33" s="84"/>
      <c r="D33" s="84"/>
      <c r="E33" s="72"/>
      <c r="F33" s="72"/>
      <c r="G33" s="72"/>
      <c r="H33" s="72"/>
      <c r="I33" s="85" t="n">
        <v>0</v>
      </c>
      <c r="J33" s="74" t="n">
        <f aca="false">(D33-C33)+(H33-G33)</f>
        <v>0</v>
      </c>
      <c r="K33" s="75" t="n">
        <v>0</v>
      </c>
      <c r="L33" s="76"/>
      <c r="M33" s="76"/>
      <c r="N33" s="86"/>
      <c r="O33" s="86"/>
      <c r="P33" s="87"/>
      <c r="Q33" s="88"/>
      <c r="R33" s="89"/>
      <c r="S33" s="90"/>
    </row>
    <row r="34" customFormat="false" ht="12" hidden="false" customHeight="false" outlineLevel="0" collapsed="false">
      <c r="A34" s="92"/>
      <c r="B34" s="93" t="s">
        <v>42</v>
      </c>
      <c r="C34" s="84"/>
      <c r="D34" s="84"/>
      <c r="E34" s="72"/>
      <c r="F34" s="72"/>
      <c r="G34" s="72"/>
      <c r="H34" s="72"/>
      <c r="I34" s="85" t="n">
        <v>0</v>
      </c>
      <c r="J34" s="74" t="n">
        <f aca="false">(D34-C34)+(H34-G34)</f>
        <v>0</v>
      </c>
      <c r="K34" s="75" t="n">
        <f aca="false">J34-I34</f>
        <v>0</v>
      </c>
      <c r="L34" s="76"/>
      <c r="M34" s="76"/>
      <c r="N34" s="86"/>
      <c r="O34" s="86"/>
      <c r="P34" s="87"/>
      <c r="Q34" s="88"/>
      <c r="R34" s="89"/>
      <c r="S34" s="90"/>
    </row>
    <row r="35" customFormat="false" ht="12" hidden="false" customHeight="false" outlineLevel="0" collapsed="false">
      <c r="A35" s="91"/>
      <c r="B35" s="83" t="s">
        <v>32</v>
      </c>
      <c r="C35" s="84" t="n">
        <v>0</v>
      </c>
      <c r="D35" s="84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85" t="n">
        <v>0.375</v>
      </c>
      <c r="J35" s="74" t="n">
        <f aca="false">(D35-C35)+(H35-G35)</f>
        <v>0</v>
      </c>
      <c r="K35" s="75" t="s">
        <v>35</v>
      </c>
      <c r="L35" s="76"/>
      <c r="M35" s="76"/>
      <c r="N35" s="86"/>
      <c r="O35" s="86"/>
      <c r="P35" s="87"/>
      <c r="Q35" s="88"/>
      <c r="R35" s="89"/>
      <c r="S35" s="94" t="s">
        <v>45</v>
      </c>
    </row>
    <row r="36" customFormat="false" ht="12" hidden="false" customHeight="false" outlineLevel="0" collapsed="false">
      <c r="A36" s="91"/>
      <c r="B36" s="83" t="s">
        <v>34</v>
      </c>
      <c r="C36" s="84" t="n">
        <v>0</v>
      </c>
      <c r="D36" s="84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85" t="n">
        <v>0.333333333333333</v>
      </c>
      <c r="J36" s="74" t="n">
        <f aca="false">(D36-C36)+(H36-G36)</f>
        <v>0</v>
      </c>
      <c r="K36" s="75" t="s">
        <v>35</v>
      </c>
      <c r="L36" s="76"/>
      <c r="M36" s="76"/>
      <c r="N36" s="86"/>
      <c r="O36" s="86"/>
      <c r="P36" s="87"/>
      <c r="Q36" s="88"/>
      <c r="R36" s="89"/>
      <c r="S36" s="94" t="s">
        <v>45</v>
      </c>
    </row>
    <row r="37" customFormat="false" ht="12" hidden="false" customHeight="false" outlineLevel="0" collapsed="false">
      <c r="A37" s="91"/>
      <c r="B37" s="83" t="s">
        <v>36</v>
      </c>
      <c r="C37" s="84" t="n">
        <v>0.333333333333333</v>
      </c>
      <c r="D37" s="84" t="n">
        <v>0.5</v>
      </c>
      <c r="E37" s="72" t="n">
        <v>0.5</v>
      </c>
      <c r="F37" s="72" t="n">
        <v>0.520833333333333</v>
      </c>
      <c r="G37" s="72" t="n">
        <v>0.520833333333333</v>
      </c>
      <c r="H37" s="72" t="n">
        <v>0.708333333333333</v>
      </c>
      <c r="I37" s="85" t="n">
        <v>0.333333333333333</v>
      </c>
      <c r="J37" s="74" t="n">
        <f aca="false">(D37-C37)+(H37-G37)</f>
        <v>0.354166666666667</v>
      </c>
      <c r="K37" s="75" t="s">
        <v>38</v>
      </c>
      <c r="L37" s="76"/>
      <c r="M37" s="76"/>
      <c r="N37" s="86"/>
      <c r="O37" s="86"/>
      <c r="P37" s="87"/>
      <c r="Q37" s="88"/>
      <c r="R37" s="89"/>
      <c r="S37" s="90"/>
    </row>
    <row r="38" customFormat="false" ht="12" hidden="false" customHeight="false" outlineLevel="0" collapsed="false">
      <c r="A38" s="91"/>
      <c r="B38" s="83" t="s">
        <v>37</v>
      </c>
      <c r="C38" s="84" t="n">
        <v>0.333333333333333</v>
      </c>
      <c r="D38" s="84" t="n">
        <v>0.5</v>
      </c>
      <c r="E38" s="72" t="n">
        <v>0.5</v>
      </c>
      <c r="F38" s="72" t="n">
        <v>0.520833333333333</v>
      </c>
      <c r="G38" s="72" t="n">
        <v>0.520833333333333</v>
      </c>
      <c r="H38" s="72" t="n">
        <v>0.6875</v>
      </c>
      <c r="I38" s="85" t="n">
        <v>0.333333333333333</v>
      </c>
      <c r="J38" s="74" t="n">
        <f aca="false">(D38-C38)+(H38-G38)</f>
        <v>0.333333333333333</v>
      </c>
      <c r="K38" s="75" t="s">
        <v>35</v>
      </c>
      <c r="L38" s="76"/>
      <c r="M38" s="76"/>
      <c r="N38" s="86"/>
      <c r="O38" s="86"/>
      <c r="P38" s="87"/>
      <c r="Q38" s="88"/>
      <c r="R38" s="89"/>
      <c r="S38" s="90"/>
    </row>
    <row r="39" customFormat="false" ht="12" hidden="false" customHeight="false" outlineLevel="0" collapsed="false">
      <c r="A39" s="91"/>
      <c r="B39" s="83" t="s">
        <v>39</v>
      </c>
      <c r="C39" s="84" t="n">
        <v>0.333333333333333</v>
      </c>
      <c r="D39" s="84" t="n">
        <v>0.5</v>
      </c>
      <c r="E39" s="72" t="n">
        <v>0.5</v>
      </c>
      <c r="F39" s="72" t="n">
        <v>0.520833333333333</v>
      </c>
      <c r="G39" s="72" t="n">
        <v>0.520833333333333</v>
      </c>
      <c r="H39" s="72" t="n">
        <v>0.666666666666667</v>
      </c>
      <c r="I39" s="85" t="n">
        <v>0.291666666666667</v>
      </c>
      <c r="J39" s="74" t="n">
        <f aca="false">(D39-C39)+(H39-G39)</f>
        <v>0.3125</v>
      </c>
      <c r="K39" s="75" t="s">
        <v>40</v>
      </c>
      <c r="L39" s="76"/>
      <c r="M39" s="76"/>
      <c r="N39" s="86"/>
      <c r="O39" s="86"/>
      <c r="P39" s="87"/>
      <c r="Q39" s="88"/>
      <c r="R39" s="89"/>
      <c r="S39" s="90"/>
    </row>
    <row r="40" customFormat="false" ht="12" hidden="false" customHeight="false" outlineLevel="0" collapsed="false">
      <c r="A40" s="83"/>
      <c r="B40" s="95" t="s">
        <v>41</v>
      </c>
      <c r="C40" s="84"/>
      <c r="D40" s="84"/>
      <c r="E40" s="84"/>
      <c r="F40" s="84"/>
      <c r="G40" s="84"/>
      <c r="H40" s="84"/>
      <c r="I40" s="85" t="n">
        <v>0</v>
      </c>
      <c r="J40" s="96" t="n">
        <v>0</v>
      </c>
      <c r="K40" s="97" t="n">
        <v>0</v>
      </c>
      <c r="L40" s="98"/>
      <c r="M40" s="98"/>
      <c r="N40" s="86"/>
      <c r="O40" s="86"/>
      <c r="P40" s="87"/>
      <c r="Q40" s="88"/>
      <c r="R40" s="89"/>
      <c r="S40" s="87"/>
    </row>
    <row r="41" customFormat="false" ht="12" hidden="false" customHeight="false" outlineLevel="0" collapsed="false">
      <c r="A41" s="83"/>
      <c r="B41" s="95" t="s">
        <v>42</v>
      </c>
      <c r="C41" s="84"/>
      <c r="D41" s="84"/>
      <c r="E41" s="72"/>
      <c r="F41" s="72"/>
      <c r="G41" s="72"/>
      <c r="H41" s="72"/>
      <c r="I41" s="85" t="n">
        <v>0</v>
      </c>
      <c r="J41" s="74" t="n">
        <v>0</v>
      </c>
      <c r="K41" s="75" t="n">
        <v>0</v>
      </c>
      <c r="L41" s="76"/>
      <c r="M41" s="76"/>
      <c r="N41" s="86"/>
      <c r="O41" s="86"/>
      <c r="P41" s="87"/>
      <c r="Q41" s="88"/>
      <c r="R41" s="89"/>
      <c r="S41" s="87"/>
    </row>
    <row r="42" customFormat="false" ht="12" hidden="false" customHeight="false" outlineLevel="0" collapsed="false">
      <c r="A42" s="83"/>
      <c r="B42" s="51" t="s">
        <v>32</v>
      </c>
      <c r="C42" s="84" t="n">
        <v>0.333333333333333</v>
      </c>
      <c r="D42" s="84" t="n">
        <v>0.5</v>
      </c>
      <c r="E42" s="72" t="n">
        <v>0.5</v>
      </c>
      <c r="F42" s="72" t="n">
        <v>0.520833333333333</v>
      </c>
      <c r="G42" s="72" t="n">
        <v>0.520833333333333</v>
      </c>
      <c r="H42" s="72" t="n">
        <v>0.729166666666667</v>
      </c>
      <c r="I42" s="85" t="n">
        <v>0.375</v>
      </c>
      <c r="J42" s="74" t="n">
        <v>0.375</v>
      </c>
      <c r="K42" s="75" t="s">
        <v>35</v>
      </c>
      <c r="L42" s="76"/>
      <c r="M42" s="76"/>
      <c r="N42" s="86"/>
      <c r="O42" s="86"/>
      <c r="P42" s="87"/>
      <c r="Q42" s="88"/>
      <c r="R42" s="89"/>
      <c r="S42" s="87"/>
    </row>
    <row r="43" customFormat="false" ht="12.75" hidden="false" customHeight="false" outlineLevel="0" collapsed="false">
      <c r="A43" s="99"/>
      <c r="B43" s="100" t="s">
        <v>34</v>
      </c>
      <c r="C43" s="101" t="n">
        <v>0.333333333333333</v>
      </c>
      <c r="D43" s="101" t="n">
        <v>0.5</v>
      </c>
      <c r="E43" s="102" t="n">
        <v>0.5</v>
      </c>
      <c r="F43" s="102" t="n">
        <v>0.520833333333333</v>
      </c>
      <c r="G43" s="102" t="n">
        <v>0.520833333333333</v>
      </c>
      <c r="H43" s="102" t="n">
        <v>0.6875</v>
      </c>
      <c r="I43" s="103" t="n">
        <v>0.333333333333333</v>
      </c>
      <c r="J43" s="104" t="n">
        <f aca="false">(D43-C43)+(H43-G43)</f>
        <v>0.333333333333333</v>
      </c>
      <c r="K43" s="105" t="s">
        <v>35</v>
      </c>
      <c r="L43" s="105"/>
      <c r="M43" s="106"/>
      <c r="N43" s="107"/>
      <c r="O43" s="107"/>
      <c r="P43" s="108"/>
      <c r="Q43" s="109"/>
      <c r="R43" s="110"/>
      <c r="S43" s="111"/>
    </row>
    <row r="44" customFormat="false" ht="12" hidden="false" customHeight="false" outlineLevel="0" collapsed="false">
      <c r="A44" s="112"/>
      <c r="B44" s="112"/>
      <c r="C44" s="113"/>
      <c r="D44" s="113"/>
      <c r="E44" s="113"/>
      <c r="F44" s="113"/>
      <c r="G44" s="113"/>
      <c r="H44" s="113"/>
      <c r="I44" s="15"/>
      <c r="J44" s="15"/>
      <c r="K44" s="114"/>
      <c r="L44" s="114"/>
      <c r="M44" s="114"/>
      <c r="N44" s="13"/>
      <c r="O44" s="13"/>
      <c r="P44" s="17"/>
      <c r="Q44" s="17"/>
      <c r="R44" s="17"/>
      <c r="S44" s="17"/>
    </row>
    <row r="45" customFormat="false" ht="12" hidden="false" customHeight="false" outlineLevel="0" collapsed="false">
      <c r="A45" s="112"/>
      <c r="B45" s="112"/>
      <c r="C45" s="113"/>
      <c r="D45" s="113"/>
      <c r="E45" s="113"/>
      <c r="F45" s="113"/>
      <c r="G45" s="113"/>
      <c r="H45" s="113"/>
      <c r="I45" s="15"/>
      <c r="J45" s="15"/>
      <c r="K45" s="114"/>
      <c r="L45" s="114"/>
      <c r="M45" s="114"/>
      <c r="N45" s="13"/>
      <c r="O45" s="13"/>
      <c r="P45" s="17"/>
      <c r="Q45" s="17"/>
      <c r="R45" s="17"/>
      <c r="S45" s="17"/>
    </row>
    <row r="46" customFormat="false" ht="12" hidden="false" customHeight="false" outlineLevel="0" collapsed="false">
      <c r="A46" s="112"/>
      <c r="B46" s="112"/>
      <c r="C46" s="113"/>
      <c r="D46" s="113"/>
      <c r="E46" s="113"/>
      <c r="F46" s="113"/>
      <c r="G46" s="113"/>
      <c r="H46" s="113"/>
      <c r="I46" s="15"/>
      <c r="J46" s="15"/>
      <c r="K46" s="114"/>
      <c r="L46" s="114"/>
      <c r="M46" s="114"/>
      <c r="N46" s="13"/>
      <c r="O46" s="13"/>
      <c r="Q46" s="17"/>
      <c r="R46" s="17"/>
      <c r="S46" s="17"/>
    </row>
    <row r="47" customFormat="false" ht="12" hidden="false" customHeight="false" outlineLevel="0" collapsed="false">
      <c r="G47" s="115" t="s">
        <v>46</v>
      </c>
      <c r="H47" s="115"/>
      <c r="I47" s="116" t="n">
        <f aca="false">SUM(I14:I43)</f>
        <v>7.375</v>
      </c>
    </row>
    <row r="48" customFormat="false" ht="12" hidden="false" customHeight="false" outlineLevel="0" collapsed="false">
      <c r="G48" s="115" t="s">
        <v>47</v>
      </c>
      <c r="H48" s="115"/>
      <c r="I48" s="116" t="n">
        <f aca="false">SUM(J14:J43)</f>
        <v>6.91666666666667</v>
      </c>
    </row>
    <row r="49" customFormat="false" ht="12" hidden="false" customHeight="false" outlineLevel="0" collapsed="false">
      <c r="G49" s="115" t="s">
        <v>19</v>
      </c>
      <c r="H49" s="115"/>
      <c r="I49" s="116" t="n">
        <v>0.25</v>
      </c>
    </row>
    <row r="50" customFormat="false" ht="12" hidden="false" customHeight="false" outlineLevel="0" collapsed="false">
      <c r="G50" s="115" t="s">
        <v>48</v>
      </c>
      <c r="H50" s="115"/>
      <c r="I50" s="116" t="n">
        <f aca="false">SUM(N14:N43)</f>
        <v>0</v>
      </c>
    </row>
    <row r="51" customFormat="false" ht="12" hidden="false" customHeight="false" outlineLevel="0" collapsed="false">
      <c r="G51" s="115" t="s">
        <v>14</v>
      </c>
      <c r="H51" s="115"/>
      <c r="I51" s="116" t="n">
        <f aca="false">SUM(R14:R43)</f>
        <v>0</v>
      </c>
    </row>
    <row r="52" customFormat="false" ht="12" hidden="false" customHeight="false" outlineLevel="0" collapsed="false">
      <c r="A52" s="117" t="s">
        <v>49</v>
      </c>
      <c r="G52" s="115"/>
      <c r="H52" s="115"/>
      <c r="I52" s="116"/>
    </row>
    <row r="53" customFormat="false" ht="12" hidden="false" customHeight="false" outlineLevel="0" collapsed="false">
      <c r="A53" s="117" t="s">
        <v>50</v>
      </c>
      <c r="G53" s="115"/>
      <c r="H53" s="115"/>
      <c r="I53" s="116" t="n">
        <v>0</v>
      </c>
    </row>
    <row r="54" customFormat="false" ht="12" hidden="false" customHeight="false" outlineLevel="0" collapsed="false">
      <c r="G54" s="115" t="s">
        <v>45</v>
      </c>
      <c r="H54" s="115"/>
      <c r="I54" s="116" t="n">
        <v>0.708333333333333</v>
      </c>
    </row>
    <row r="55" customFormat="false" ht="12" hidden="false" customHeight="false" outlineLevel="0" collapsed="false">
      <c r="G55" s="115" t="s">
        <v>51</v>
      </c>
      <c r="H55" s="115"/>
      <c r="I55" s="116" t="n">
        <v>0</v>
      </c>
    </row>
    <row r="56" customFormat="false" ht="12" hidden="false" customHeight="false" outlineLevel="0" collapsed="false">
      <c r="A56" s="2"/>
    </row>
    <row r="67" customFormat="false" ht="11.25" hidden="false" customHeight="true" outlineLevel="0" collapsed="false"/>
  </sheetData>
  <mergeCells count="17">
    <mergeCell ref="A2:J2"/>
    <mergeCell ref="F4:G4"/>
    <mergeCell ref="H4:J4"/>
    <mergeCell ref="Q4:S4"/>
    <mergeCell ref="A6:J6"/>
    <mergeCell ref="A7:J7"/>
    <mergeCell ref="A10:A11"/>
    <mergeCell ref="B10:B11"/>
    <mergeCell ref="C10:C11"/>
    <mergeCell ref="D10:D11"/>
    <mergeCell ref="E10:F10"/>
    <mergeCell ref="G10:G11"/>
    <mergeCell ref="H10:H11"/>
    <mergeCell ref="I10:I11"/>
    <mergeCell ref="K10:N10"/>
    <mergeCell ref="P10:R10"/>
    <mergeCell ref="S10:S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3:46:09Z</dcterms:created>
  <dc:creator/>
  <dc:description/>
  <dc:language>en-US</dc:language>
  <cp:lastModifiedBy/>
  <dcterms:modified xsi:type="dcterms:W3CDTF">2019-04-12T10:51:38Z</dcterms:modified>
  <cp:revision>0</cp:revision>
  <dc:subject/>
  <dc:title/>
</cp:coreProperties>
</file>